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23:32</t>
  </si>
  <si>
    <t xml:space="preserve">0500/0524 21018G27KT P6SM SKC</t>
  </si>
  <si>
    <t xml:space="preserve">[]</t>
  </si>
  <si>
    <t xml:space="preserve">['SKC']</t>
  </si>
  <si>
    <t xml:space="preserve">[None]</t>
  </si>
  <si>
    <t xml:space="preserve">202507042332-KREV-FTUS45-TAFTRK</t>
  </si>
  <si>
    <t xml:space="preserve">VFR</t>
  </si>
  <si>
    <t xml:space="preserve">2025-07-05 05:00</t>
  </si>
  <si>
    <t xml:space="preserve">FM050500 VRB03KT P6SM SKC</t>
  </si>
  <si>
    <t xml:space="preserve">2025-07-05 19:00</t>
  </si>
  <si>
    <t xml:space="preserve">FM051900 23009G18KT P6SM FEW250</t>
  </si>
  <si>
    <t xml:space="preserve">['FEW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4216</v>
      </c>
      <c r="D2" s="0" t="s">
        <v>22</v>
      </c>
      <c r="E2" s="0" t="b">
        <f aca="false">FALSE()</f>
        <v>0</v>
      </c>
      <c r="G2" s="0" t="n">
        <v>18</v>
      </c>
      <c r="H2" s="0" t="n">
        <v>210</v>
      </c>
      <c r="I2" s="0" t="n">
        <v>27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9</v>
      </c>
      <c r="S2" s="0" t="n">
        <v>15.588457268119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4216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14216</v>
      </c>
      <c r="D4" s="0" t="s">
        <v>31</v>
      </c>
      <c r="E4" s="0" t="b">
        <f aca="false">FALSE()</f>
        <v>0</v>
      </c>
      <c r="G4" s="0" t="n">
        <v>9</v>
      </c>
      <c r="H4" s="0" t="n">
        <v>230</v>
      </c>
      <c r="I4" s="0" t="n">
        <v>18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6.8943999880708</v>
      </c>
      <c r="S4" s="0" t="n">
        <v>5.7850884871788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01Z</dcterms:created>
  <dc:creator>openpyxl</dc:creator>
  <dc:description/>
  <dc:language>en-US</dc:language>
  <cp:lastModifiedBy/>
  <dcterms:modified xsi:type="dcterms:W3CDTF">2025-07-17T1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